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venio</t>
  </si>
  <si>
    <t xml:space="preserve">SECTUR otorga al Gobierno del Estado de Chihuahua los recursos públicos federales que corresponden al subsidio que en materia de desarrollo turístico para el ejercicio fiscal 2017.</t>
  </si>
  <si>
    <t xml:space="preserve">Artículo 28 fracciones I, XV y XXII de la Ley Orgánica del Poder Ejecutivo del Estado de Chihuahua</t>
  </si>
  <si>
    <t xml:space="preserve">Dirección de Turismo</t>
  </si>
  <si>
    <t xml:space="preserve">Público</t>
  </si>
  <si>
    <t xml:space="preserve">"Sin información"</t>
  </si>
  <si>
    <t xml:space="preserve">Secretaría de Turismo del Poder Ejecutivo Federal</t>
  </si>
  <si>
    <t xml:space="preserve">Cláusulas Primera y Segunda</t>
  </si>
  <si>
    <t xml:space="preserve">http://www.chihuahua.com.mx/Transparencia/Pdf/JURIDICO/2017/CCORD-SECTUR%202017.pdf</t>
  </si>
  <si>
    <t xml:space="preserve">http://www.chihuahua.com.mx/</t>
  </si>
  <si>
    <t xml:space="preserve">Departamento Jurídico</t>
  </si>
  <si>
    <t xml:space="preserve">En la celda que corresponde a la fecha de término de vigencia es: "Al cabal cumplimiento de su objeto".</t>
  </si>
  <si>
    <t xml:space="preserve">Apoyo para la operación del Consejo para el Desarrollo Económico del Estado de Chihuahua (CODECH).</t>
  </si>
  <si>
    <t xml:space="preserve">Artículo 28 fracciones I y III de la Ley Orgánica del Poder Ejecutivo del Estado de Chihuahua.</t>
  </si>
  <si>
    <t xml:space="preserve">Consejo para el Desarrollo Económico del Estado de Chihuahua (CODECH)</t>
  </si>
  <si>
    <t xml:space="preserve">Fideicomiso Estatal para el Fomento de las Actividades Productivas en el Estado de Chihuahua (FIDEAPECH)</t>
  </si>
  <si>
    <t xml:space="preserve">Cláusula Primera</t>
  </si>
  <si>
    <t xml:space="preserve">http://www.chihuahua.com.mx/Transparencia/Pdf/JURIDICO/2017/CCOL-001-2017-SIDE-CO%20_%20FIDEAPECH.pdf</t>
  </si>
  <si>
    <t xml:space="preserve">Fomentar el ecosistema de innovación y emprendimiento en el Estado de Chihuahua.</t>
  </si>
  <si>
    <t xml:space="preserve">Artículo 28 fracciones I y II de la Ley Orgánica del Poder Ejecutivo para el Estado de Chihuahua.</t>
  </si>
  <si>
    <t xml:space="preserve">Instituto de Innovación y Competitividad</t>
  </si>
  <si>
    <t xml:space="preserve">Cláusulas Primera, Segunda y Tercera</t>
  </si>
  <si>
    <t xml:space="preserve">http://www.chihuahua.com.mx/Transparencia/Pdf/JURIDICO/2017/CCOL-003-2017-SIDE-DC.pdf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JURIDICO/2017/CCORD-SECTUR%202017.pdf" TargetMode="External"/><Relationship Id="rId2" Type="http://schemas.openxmlformats.org/officeDocument/2006/relationships/hyperlink" Target="http://www.chihuahua.com.mx/" TargetMode="External"/><Relationship Id="rId3" Type="http://schemas.openxmlformats.org/officeDocument/2006/relationships/hyperlink" Target="http://www.chihuahua.com.mx/" TargetMode="External"/><Relationship Id="rId4" Type="http://schemas.openxmlformats.org/officeDocument/2006/relationships/hyperlink" Target="http://www.chihuahua.com.mx/" TargetMode="External"/><Relationship Id="rId5" Type="http://schemas.openxmlformats.org/officeDocument/2006/relationships/hyperlink" Target="http://www.chihuahua.com.mx/Transparencia/Pdf/JURIDICO/2017/CCOL-001-2017-SIDE-CO%20_%20FIDEAPECH.pdf" TargetMode="External"/><Relationship Id="rId6" Type="http://schemas.openxmlformats.org/officeDocument/2006/relationships/hyperlink" Target="http://www.chihuahua.com.mx/" TargetMode="External"/><Relationship Id="rId7" Type="http://schemas.openxmlformats.org/officeDocument/2006/relationships/hyperlink" Target="http://www.chihuahua.com.mx/" TargetMode="External"/><Relationship Id="rId8" Type="http://schemas.openxmlformats.org/officeDocument/2006/relationships/hyperlink" Target="http://www.chihuahua.com.mx/" TargetMode="External"/><Relationship Id="rId9" Type="http://schemas.openxmlformats.org/officeDocument/2006/relationships/hyperlink" Target="http://www.chihuahua.com.mx/Transparencia/Pdf/JURIDICO/2017/CCOL-003-2017-SIDE-DC.pdf" TargetMode="External"/><Relationship Id="rId10" Type="http://schemas.openxmlformats.org/officeDocument/2006/relationships/hyperlink" Target="http://www.chihuahua.com.mx/" TargetMode="External"/><Relationship Id="rId11" Type="http://schemas.openxmlformats.org/officeDocument/2006/relationships/hyperlink" Target="http://www.chihuahua.com.mx/" TargetMode="External"/><Relationship Id="rId12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9" customFormat="true" ht="12.75" hidden="false" customHeight="false" outlineLevel="0" collapsed="false">
      <c r="A8" s="6" t="n">
        <v>2017</v>
      </c>
      <c r="B8" s="6" t="s">
        <v>66</v>
      </c>
      <c r="C8" s="6" t="s">
        <v>67</v>
      </c>
      <c r="D8" s="6" t="s">
        <v>68</v>
      </c>
      <c r="E8" s="6" t="s">
        <v>69</v>
      </c>
      <c r="F8" s="6" t="s">
        <v>70</v>
      </c>
      <c r="G8" s="6" t="s">
        <v>71</v>
      </c>
      <c r="H8" s="6" t="s">
        <v>72</v>
      </c>
      <c r="I8" s="6" t="s">
        <v>72</v>
      </c>
      <c r="J8" s="6" t="s">
        <v>72</v>
      </c>
      <c r="K8" s="6" t="s">
        <v>73</v>
      </c>
      <c r="L8" s="7" t="n">
        <v>42794</v>
      </c>
      <c r="M8" s="7" t="n">
        <v>0</v>
      </c>
      <c r="N8" s="6" t="s">
        <v>74</v>
      </c>
      <c r="O8" s="8" t="s">
        <v>75</v>
      </c>
      <c r="P8" s="6" t="n">
        <v>68100000</v>
      </c>
      <c r="Q8" s="6" t="n">
        <v>40760000</v>
      </c>
      <c r="R8" s="8" t="s">
        <v>76</v>
      </c>
      <c r="S8" s="8" t="s">
        <v>76</v>
      </c>
      <c r="T8" s="8" t="s">
        <v>76</v>
      </c>
      <c r="U8" s="7" t="n">
        <v>43076</v>
      </c>
      <c r="V8" s="6" t="s">
        <v>77</v>
      </c>
      <c r="W8" s="6" t="n">
        <v>2017</v>
      </c>
      <c r="X8" s="7" t="n">
        <v>42825</v>
      </c>
      <c r="Y8" s="6" t="s">
        <v>78</v>
      </c>
    </row>
    <row r="9" s="9" customFormat="true" ht="12.75" hidden="false" customHeight="false" outlineLevel="0" collapsed="false">
      <c r="A9" s="6" t="n">
        <v>2017</v>
      </c>
      <c r="B9" s="6" t="s">
        <v>66</v>
      </c>
      <c r="C9" s="6" t="s">
        <v>67</v>
      </c>
      <c r="D9" s="6" t="s">
        <v>79</v>
      </c>
      <c r="E9" s="6" t="s">
        <v>80</v>
      </c>
      <c r="F9" s="6" t="s">
        <v>81</v>
      </c>
      <c r="G9" s="6" t="s">
        <v>71</v>
      </c>
      <c r="H9" s="6" t="s">
        <v>72</v>
      </c>
      <c r="I9" s="6" t="s">
        <v>72</v>
      </c>
      <c r="J9" s="6" t="s">
        <v>72</v>
      </c>
      <c r="K9" s="6" t="s">
        <v>82</v>
      </c>
      <c r="L9" s="7" t="n">
        <v>42798</v>
      </c>
      <c r="M9" s="7" t="n">
        <v>43100</v>
      </c>
      <c r="N9" s="6" t="s">
        <v>83</v>
      </c>
      <c r="O9" s="8" t="s">
        <v>84</v>
      </c>
      <c r="P9" s="6" t="n">
        <v>3000000</v>
      </c>
      <c r="Q9" s="6" t="n">
        <v>3000000</v>
      </c>
      <c r="R9" s="8" t="s">
        <v>76</v>
      </c>
      <c r="S9" s="8" t="s">
        <v>76</v>
      </c>
      <c r="T9" s="8" t="s">
        <v>76</v>
      </c>
      <c r="U9" s="7" t="n">
        <v>43076</v>
      </c>
      <c r="V9" s="6" t="s">
        <v>77</v>
      </c>
      <c r="W9" s="6" t="n">
        <v>2017</v>
      </c>
      <c r="X9" s="7" t="n">
        <v>42825</v>
      </c>
      <c r="Y9" s="6"/>
    </row>
    <row r="10" s="9" customFormat="true" ht="12.75" hidden="false" customHeight="false" outlineLevel="0" collapsed="false">
      <c r="A10" s="6" t="n">
        <v>2017</v>
      </c>
      <c r="B10" s="6" t="s">
        <v>66</v>
      </c>
      <c r="C10" s="6" t="s">
        <v>67</v>
      </c>
      <c r="D10" s="6" t="s">
        <v>85</v>
      </c>
      <c r="E10" s="6" t="s">
        <v>86</v>
      </c>
      <c r="F10" s="6" t="s">
        <v>87</v>
      </c>
      <c r="G10" s="6" t="s">
        <v>71</v>
      </c>
      <c r="H10" s="6" t="s">
        <v>72</v>
      </c>
      <c r="I10" s="6" t="s">
        <v>72</v>
      </c>
      <c r="J10" s="6" t="s">
        <v>72</v>
      </c>
      <c r="K10" s="6" t="s">
        <v>82</v>
      </c>
      <c r="L10" s="7" t="n">
        <v>42800</v>
      </c>
      <c r="M10" s="7" t="n">
        <v>43100</v>
      </c>
      <c r="N10" s="6" t="s">
        <v>88</v>
      </c>
      <c r="O10" s="8" t="s">
        <v>89</v>
      </c>
      <c r="P10" s="6" t="n">
        <v>990000</v>
      </c>
      <c r="Q10" s="6" t="n">
        <v>990000</v>
      </c>
      <c r="R10" s="8" t="s">
        <v>76</v>
      </c>
      <c r="S10" s="8" t="s">
        <v>76</v>
      </c>
      <c r="T10" s="8" t="s">
        <v>76</v>
      </c>
      <c r="U10" s="7" t="n">
        <v>43076</v>
      </c>
      <c r="V10" s="6" t="s">
        <v>77</v>
      </c>
      <c r="W10" s="6" t="n">
        <v>2017</v>
      </c>
      <c r="X10" s="7" t="n">
        <v>42825</v>
      </c>
      <c r="Y10" s="6"/>
    </row>
    <row r="11" s="9" customFormat="tru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  <c r="N11" s="6"/>
      <c r="O11" s="8"/>
      <c r="P11" s="6"/>
      <c r="Q11" s="6"/>
      <c r="R11" s="6"/>
      <c r="S11" s="6"/>
      <c r="T11" s="6"/>
      <c r="U11" s="7"/>
      <c r="V11" s="6"/>
      <c r="W11" s="6"/>
      <c r="X11" s="7"/>
      <c r="Y11" s="6"/>
    </row>
    <row r="12" s="9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  <c r="N12" s="6"/>
      <c r="O12" s="8"/>
      <c r="P12" s="6"/>
      <c r="Q12" s="6"/>
      <c r="R12" s="6"/>
      <c r="S12" s="6"/>
      <c r="T12" s="6"/>
      <c r="U12" s="7"/>
      <c r="V12" s="6"/>
      <c r="W12" s="6"/>
      <c r="X12" s="7"/>
      <c r="Y12" s="6"/>
    </row>
    <row r="13" s="9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7"/>
      <c r="N13" s="6"/>
      <c r="O13" s="8"/>
      <c r="P13" s="6"/>
      <c r="Q13" s="6"/>
      <c r="R13" s="6"/>
      <c r="S13" s="6"/>
      <c r="T13" s="6"/>
      <c r="U13" s="7"/>
      <c r="V13" s="6"/>
      <c r="W13" s="6"/>
      <c r="X13" s="7"/>
      <c r="Y13" s="6"/>
    </row>
    <row r="14" s="9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  <c r="M14" s="7"/>
      <c r="N14" s="6"/>
      <c r="O14" s="8"/>
      <c r="P14" s="6"/>
      <c r="Q14" s="6"/>
      <c r="R14" s="6"/>
      <c r="S14" s="6"/>
      <c r="T14" s="6"/>
      <c r="U14" s="7"/>
      <c r="V14" s="6"/>
      <c r="W14" s="6"/>
      <c r="X14" s="7"/>
      <c r="Y14" s="6"/>
    </row>
    <row r="15" s="9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  <c r="M15" s="7"/>
      <c r="N15" s="6"/>
      <c r="O15" s="8"/>
      <c r="P15" s="6"/>
      <c r="Q15" s="6"/>
      <c r="R15" s="6"/>
      <c r="S15" s="6"/>
      <c r="T15" s="6"/>
      <c r="U15" s="7"/>
      <c r="V15" s="6"/>
      <c r="W15" s="6"/>
      <c r="X15" s="7"/>
      <c r="Y15" s="6"/>
    </row>
    <row r="16" s="9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  <c r="N16" s="6"/>
      <c r="O16" s="8"/>
      <c r="P16" s="6"/>
      <c r="Q16" s="6"/>
      <c r="R16" s="6"/>
      <c r="S16" s="6"/>
      <c r="T16" s="6"/>
      <c r="U16" s="7"/>
      <c r="V16" s="6"/>
      <c r="W16" s="6"/>
      <c r="X16" s="7"/>
      <c r="Y16" s="6"/>
    </row>
    <row r="17" s="9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  <c r="M17" s="7"/>
      <c r="N17" s="6"/>
      <c r="O17" s="8"/>
      <c r="P17" s="6"/>
      <c r="Q17" s="6"/>
      <c r="R17" s="6"/>
      <c r="S17" s="6"/>
      <c r="T17" s="6"/>
      <c r="U17" s="7"/>
      <c r="V17" s="6"/>
      <c r="W17" s="6"/>
      <c r="X17" s="7"/>
      <c r="Y17" s="6"/>
    </row>
    <row r="18" s="9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  <c r="M18" s="7"/>
      <c r="N18" s="6"/>
      <c r="O18" s="8"/>
      <c r="P18" s="6"/>
      <c r="Q18" s="6"/>
      <c r="R18" s="6"/>
      <c r="S18" s="6"/>
      <c r="T18" s="6"/>
      <c r="U18" s="7"/>
      <c r="V18" s="6"/>
      <c r="W18" s="6"/>
      <c r="X18" s="7"/>
      <c r="Y18" s="6"/>
    </row>
    <row r="19" s="9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  <c r="M19" s="7"/>
      <c r="N19" s="6"/>
      <c r="O19" s="8"/>
      <c r="P19" s="6"/>
      <c r="Q19" s="6"/>
      <c r="R19" s="6"/>
      <c r="S19" s="6"/>
      <c r="T19" s="6"/>
      <c r="U19" s="7"/>
      <c r="V19" s="6"/>
      <c r="W19" s="6"/>
      <c r="X19" s="7"/>
      <c r="Y19" s="6"/>
    </row>
    <row r="20" s="9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M20" s="7"/>
      <c r="N20" s="6"/>
      <c r="O20" s="8"/>
      <c r="P20" s="6"/>
      <c r="Q20" s="6"/>
      <c r="R20" s="6"/>
      <c r="S20" s="6"/>
      <c r="T20" s="6"/>
      <c r="U20" s="7"/>
      <c r="V20" s="6"/>
      <c r="W20" s="6"/>
      <c r="X20" s="7"/>
      <c r="Y20" s="6"/>
    </row>
    <row r="21" s="9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  <c r="M21" s="7"/>
      <c r="N21" s="6"/>
      <c r="O21" s="8"/>
      <c r="P21" s="6"/>
      <c r="Q21" s="6"/>
      <c r="R21" s="6"/>
      <c r="S21" s="6"/>
      <c r="T21" s="6"/>
      <c r="U21" s="7"/>
      <c r="V21" s="6"/>
      <c r="W21" s="6"/>
      <c r="X21" s="7"/>
      <c r="Y21" s="6"/>
    </row>
    <row r="22" s="10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hyperlinks>
    <hyperlink ref="O8" r:id="rId1" display="http://www.chihuahua.com.mx/Transparencia/Pdf/JURIDICO/2017/CCORD-SECTUR%202017.pdf"/>
    <hyperlink ref="R8" r:id="rId2" display="http://www.chihuahua.com.mx/"/>
    <hyperlink ref="S8" r:id="rId3" display="http://www.chihuahua.com.mx/"/>
    <hyperlink ref="T8" r:id="rId4" display="http://www.chihuahua.com.mx/"/>
    <hyperlink ref="O9" r:id="rId5" display="http://www.chihuahua.com.mx/Transparencia/Pdf/JURIDICO/2017/CCOL-001-2017-SIDE-CO%20_%20FIDEAPECH.pdf"/>
    <hyperlink ref="R9" r:id="rId6" display="http://www.chihuahua.com.mx/"/>
    <hyperlink ref="S9" r:id="rId7" display="http://www.chihuahua.com.mx/"/>
    <hyperlink ref="T9" r:id="rId8" display="http://www.chihuahua.com.mx/"/>
    <hyperlink ref="O10" r:id="rId9" display="http://www.chihuahua.com.mx/Transparencia/Pdf/JURIDICO/2017/CCOL-003-2017-SIDE-DC.pdf"/>
    <hyperlink ref="R10" r:id="rId10" display="http://www.chihuahua.com.mx/"/>
    <hyperlink ref="S10" r:id="rId11" display="http://www.chihuahua.com.mx/"/>
    <hyperlink ref="T10" r:id="rId12" display="http://www.chihuahua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51:20Z</dcterms:created>
  <dc:creator>Gabriela Villasana</dc:creator>
  <dc:description/>
  <dc:language>en-US</dc:language>
  <cp:lastModifiedBy>Gabriela Villasana</cp:lastModifiedBy>
  <dcterms:modified xsi:type="dcterms:W3CDTF">2017-12-18T22:00:45Z</dcterms:modified>
  <cp:revision>0</cp:revision>
  <dc:subject/>
  <dc:title/>
</cp:coreProperties>
</file>